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e mp, L4e sivuv. ja L5e tri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Muunneltujen Moottoripyörien Yhdistys - Modified Motorcycle Association of Finland</t>
  </si>
  <si>
    <t xml:space="preserve">Prosenttilaskuri vanhojen ja uusien muutosten vaikutusten arvioimiseen, laskuri päivitetty 27.9.2006 ja perustuu LVM:n 22.9.2006 päivättyyn ehdotukseen uudeksi vaurioasetukseksi (1258/2002). Uusin laskuri löytyy osoitteesta http://www.mmaf.fi/documents/Prosenttilaskuri.xls 
Jos huomaat laskurissa virheen lähetä palaute webmaster@mmaf.fi</t>
  </si>
  <si>
    <r>
      <rPr>
        <b val="true"/>
        <sz val="12"/>
        <rFont val="Arial"/>
        <family val="2"/>
      </rPr>
      <t xml:space="preserve">Ohje: </t>
    </r>
    <r>
      <rPr>
        <sz val="12"/>
        <rFont val="Arial"/>
        <family val="2"/>
      </rPr>
      <t xml:space="preserve">Täytä allaolevaan harmaaseen kenttään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jos kyseinen osa on pyörässäsi muuttunut. Voit lukea suuntaa antavana ja likimääräisen %-luvun alariviltä.</t>
    </r>
  </si>
  <si>
    <t xml:space="preserve">Vaurioasetus 1258/2002</t>
  </si>
  <si>
    <t xml:space="preserve">31.12.2006 asti</t>
  </si>
  <si>
    <t xml:space="preserve">1.1.2007 eteenpäin</t>
  </si>
  <si>
    <t xml:space="preserve">Oman pyöräsi laskelma</t>
  </si>
  <si>
    <t xml:space="preserve">Esim 1: Streetfighter CBR 600F</t>
  </si>
  <si>
    <t xml:space="preserve">Esim 2: Pannusta Evo-Chopper</t>
  </si>
  <si>
    <t xml:space="preserve">Osuus</t>
  </si>
  <si>
    <t xml:space="preserve">Jyvitys</t>
  </si>
  <si>
    <t xml:space="preserve">Muutos</t>
  </si>
  <si>
    <t xml:space="preserve">Wanha %</t>
  </si>
  <si>
    <t xml:space="preserve">Uusi %</t>
  </si>
  <si>
    <t xml:space="preserve">Moottori apulaiteineen</t>
  </si>
  <si>
    <t xml:space="preserve">Kampikammio ja koneisto</t>
  </si>
  <si>
    <t xml:space="preserve">x</t>
  </si>
  <si>
    <t xml:space="preserve">Sylinterit ja männät</t>
  </si>
  <si>
    <t xml:space="preserve">Sylinterikannet </t>
  </si>
  <si>
    <t xml:space="preserve">Ensiöveto</t>
  </si>
  <si>
    <t xml:space="preserve">Vaihteisto</t>
  </si>
  <si>
    <t xml:space="preserve">Runko</t>
  </si>
  <si>
    <t xml:space="preserve">Ohjausputki</t>
  </si>
  <si>
    <t xml:space="preserve">Apurunko</t>
  </si>
  <si>
    <t xml:space="preserve">Takahaarukka ja -jousitus</t>
  </si>
  <si>
    <t xml:space="preserve">Takahaarukka</t>
  </si>
  <si>
    <t xml:space="preserve">Takajousitus</t>
  </si>
  <si>
    <t xml:space="preserve">Etuhaarukka</t>
  </si>
  <si>
    <t xml:space="preserve">T-kappaleet</t>
  </si>
  <si>
    <t xml:space="preserve">Teleskoopin sisäputket</t>
  </si>
  <si>
    <t xml:space="preserve">Teleskoopin ulkoputket</t>
  </si>
  <si>
    <t xml:space="preserve">Etujousi ja heilahduksenvaimennus</t>
  </si>
  <si>
    <t xml:space="preserve">Polttoainesäiliö</t>
  </si>
  <si>
    <t xml:space="preserve">Roiskesuojat ja -läpät</t>
  </si>
  <si>
    <t xml:space="preserve">Etulokasuoja</t>
  </si>
  <si>
    <t xml:space="preserve">Takalokasuoja</t>
  </si>
  <si>
    <t xml:space="preserve">Valot, heijastimet ja sähköjärjestelmä</t>
  </si>
  <si>
    <t xml:space="preserve">Etuvalo</t>
  </si>
  <si>
    <t xml:space="preserve">Takavalo</t>
  </si>
  <si>
    <t xml:space="preserve">Istuin</t>
  </si>
  <si>
    <t xml:space="preserve">Ohjaustanko</t>
  </si>
  <si>
    <t xml:space="preserve">Jarrut</t>
  </si>
  <si>
    <t xml:space="preserve">Etujarru</t>
  </si>
  <si>
    <t xml:space="preserve">Takajarru</t>
  </si>
  <si>
    <t xml:space="preserve">Pyörät (L3e ja L4e)</t>
  </si>
  <si>
    <t xml:space="preserve">Pyörän napa, etu</t>
  </si>
  <si>
    <t xml:space="preserve">Pyörän napa, taka</t>
  </si>
  <si>
    <t xml:space="preserve">Vannekehä, etu</t>
  </si>
  <si>
    <t xml:space="preserve">Vannekehä, taka</t>
  </si>
  <si>
    <t xml:space="preserve">Pyörät (L5e trike)</t>
  </si>
  <si>
    <t xml:space="preserve">Pyörän napa, taka (2 kpl)</t>
  </si>
  <si>
    <t xml:space="preserve">Vannekehä, taka (2 kpl)</t>
  </si>
  <si>
    <t xml:space="preserve">Jalkatuet</t>
  </si>
  <si>
    <t xml:space="preserve">Pakoputkisto</t>
  </si>
  <si>
    <t xml:space="preserve">Alkukäyrät</t>
  </si>
  <si>
    <t xml:space="preserve">Äänenvaimennin</t>
  </si>
  <si>
    <t xml:space="preserve">Ketjut/remmi + ketjusuoja</t>
  </si>
  <si>
    <t xml:space="preserve">Mittarit</t>
  </si>
  <si>
    <t xml:space="preserve">Peilit</t>
  </si>
  <si>
    <t xml:space="preserve">Sivuvaunu</t>
  </si>
  <si>
    <t xml:space="preserve"> </t>
  </si>
  <si>
    <t xml:space="preserve">SUMMA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62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8" style="0" width="6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6" t="s">
        <v>5</v>
      </c>
      <c r="E6" s="6"/>
      <c r="F6" s="7" t="s">
        <v>6</v>
      </c>
      <c r="G6" s="7"/>
      <c r="H6" s="7"/>
      <c r="I6" s="7" t="s">
        <v>7</v>
      </c>
      <c r="J6" s="7"/>
      <c r="K6" s="7"/>
      <c r="L6" s="7" t="s">
        <v>8</v>
      </c>
      <c r="M6" s="7"/>
      <c r="N6" s="7"/>
    </row>
    <row r="7" customFormat="false" ht="12.75" hidden="false" customHeight="false" outlineLevel="0" collapsed="false">
      <c r="A7" s="4"/>
      <c r="B7" s="8" t="s">
        <v>9</v>
      </c>
      <c r="C7" s="8" t="s">
        <v>10</v>
      </c>
      <c r="D7" s="8" t="s">
        <v>9</v>
      </c>
      <c r="E7" s="9" t="s">
        <v>10</v>
      </c>
      <c r="F7" s="10" t="s">
        <v>11</v>
      </c>
      <c r="G7" s="8" t="s">
        <v>12</v>
      </c>
      <c r="H7" s="11" t="s">
        <v>13</v>
      </c>
      <c r="I7" s="10" t="s">
        <v>11</v>
      </c>
      <c r="J7" s="8" t="s">
        <v>12</v>
      </c>
      <c r="K7" s="11" t="s">
        <v>13</v>
      </c>
      <c r="L7" s="10" t="s">
        <v>11</v>
      </c>
      <c r="M7" s="8" t="s">
        <v>12</v>
      </c>
      <c r="N7" s="11" t="s">
        <v>13</v>
      </c>
    </row>
    <row r="8" customFormat="false" ht="12.75" hidden="false" customHeight="false" outlineLevel="0" collapsed="false">
      <c r="A8" s="12" t="s">
        <v>14</v>
      </c>
      <c r="B8" s="13" t="n">
        <v>0.24</v>
      </c>
      <c r="C8" s="13"/>
      <c r="D8" s="13" t="n">
        <v>0.28</v>
      </c>
      <c r="E8" s="14"/>
      <c r="F8" s="15"/>
      <c r="G8" s="16" t="str">
        <f aca="false">IF(F8="x",SUM($B8:$C8),"")</f>
        <v/>
      </c>
      <c r="H8" s="17" t="str">
        <f aca="false">IF(F8="x",SUM($D8:$E8),"")</f>
        <v/>
      </c>
      <c r="I8" s="18"/>
      <c r="J8" s="16" t="str">
        <f aca="false">IF(I8="x",SUM($B8:$C8),"")</f>
        <v/>
      </c>
      <c r="K8" s="17" t="str">
        <f aca="false">IF(I8="x",SUM($D8:$E8),"")</f>
        <v/>
      </c>
      <c r="L8" s="18"/>
      <c r="M8" s="16" t="str">
        <f aca="false">IF(L8="x",SUM($B8:$C8),"")</f>
        <v/>
      </c>
      <c r="N8" s="17" t="str">
        <f aca="false">IF(L8="x",SUM($D8:$E8),"")</f>
        <v/>
      </c>
    </row>
    <row r="9" customFormat="false" ht="12.75" hidden="false" customHeight="false" outlineLevel="0" collapsed="false">
      <c r="A9" s="19" t="s">
        <v>15</v>
      </c>
      <c r="B9" s="13"/>
      <c r="C9" s="13" t="n">
        <v>0.1</v>
      </c>
      <c r="D9" s="13"/>
      <c r="E9" s="14" t="n">
        <v>0.08</v>
      </c>
      <c r="F9" s="15"/>
      <c r="G9" s="16" t="str">
        <f aca="false">IF(F9="x",SUM($B9:$C9),"")</f>
        <v/>
      </c>
      <c r="H9" s="17" t="str">
        <f aca="false">IF(F9="x",SUM($D9:$E9),"")</f>
        <v/>
      </c>
      <c r="I9" s="18"/>
      <c r="J9" s="16" t="str">
        <f aca="false">IF(I9="x",SUM($B9:$C9),"")</f>
        <v/>
      </c>
      <c r="K9" s="17" t="str">
        <f aca="false">IF(I9="x",SUM($D9:$E9),"")</f>
        <v/>
      </c>
      <c r="L9" s="18" t="s">
        <v>16</v>
      </c>
      <c r="M9" s="16" t="n">
        <f aca="false">IF(L9="x",SUM($B9:$C9),"")</f>
        <v>0.1</v>
      </c>
      <c r="N9" s="17" t="n">
        <f aca="false">IF(L9="x",SUM($D9:$E9),"")</f>
        <v>0.08</v>
      </c>
    </row>
    <row r="10" customFormat="false" ht="12.75" hidden="false" customHeight="false" outlineLevel="0" collapsed="false">
      <c r="A10" s="19" t="s">
        <v>17</v>
      </c>
      <c r="B10" s="13"/>
      <c r="C10" s="13" t="n">
        <v>0.04</v>
      </c>
      <c r="D10" s="13"/>
      <c r="E10" s="14" t="n">
        <v>0.03</v>
      </c>
      <c r="F10" s="15"/>
      <c r="G10" s="16" t="str">
        <f aca="false">IF(F10="x",SUM($B10:$C10),"")</f>
        <v/>
      </c>
      <c r="H10" s="17" t="str">
        <f aca="false">IF(F10="x",SUM($D10:$E10),"")</f>
        <v/>
      </c>
      <c r="I10" s="18"/>
      <c r="J10" s="16" t="str">
        <f aca="false">IF(I10="x",SUM($B10:$C10),"")</f>
        <v/>
      </c>
      <c r="K10" s="17" t="str">
        <f aca="false">IF(I10="x",SUM($D10:$E10),"")</f>
        <v/>
      </c>
      <c r="L10" s="18" t="s">
        <v>16</v>
      </c>
      <c r="M10" s="16" t="n">
        <f aca="false">IF(L10="x",SUM($B10:$C10),"")</f>
        <v>0.04</v>
      </c>
      <c r="N10" s="17" t="n">
        <f aca="false">IF(L10="x",SUM($D10:$E10),"")</f>
        <v>0.03</v>
      </c>
    </row>
    <row r="11" customFormat="false" ht="12.75" hidden="false" customHeight="false" outlineLevel="0" collapsed="false">
      <c r="A11" s="19" t="s">
        <v>18</v>
      </c>
      <c r="B11" s="13"/>
      <c r="C11" s="13" t="n">
        <v>0.04</v>
      </c>
      <c r="D11" s="13"/>
      <c r="E11" s="14" t="n">
        <v>0.03</v>
      </c>
      <c r="F11" s="15"/>
      <c r="G11" s="16" t="str">
        <f aca="false">IF(F11="x",SUM($B11:$C11),"")</f>
        <v/>
      </c>
      <c r="H11" s="17" t="str">
        <f aca="false">IF(F11="x",SUM($D11:$E11),"")</f>
        <v/>
      </c>
      <c r="I11" s="18"/>
      <c r="J11" s="16" t="str">
        <f aca="false">IF(I11="x",SUM($B11:$C11),"")</f>
        <v/>
      </c>
      <c r="K11" s="17" t="str">
        <f aca="false">IF(I11="x",SUM($D11:$E11),"")</f>
        <v/>
      </c>
      <c r="L11" s="18" t="s">
        <v>16</v>
      </c>
      <c r="M11" s="16" t="n">
        <f aca="false">IF(L11="x",SUM($B11:$C11),"")</f>
        <v>0.04</v>
      </c>
      <c r="N11" s="17" t="n">
        <f aca="false">IF(L11="x",SUM($D11:$E11),"")</f>
        <v>0.03</v>
      </c>
    </row>
    <row r="12" customFormat="false" ht="12.75" hidden="false" customHeight="false" outlineLevel="0" collapsed="false">
      <c r="A12" s="19" t="s">
        <v>19</v>
      </c>
      <c r="B12" s="13"/>
      <c r="C12" s="13" t="n">
        <v>0.03</v>
      </c>
      <c r="D12" s="13"/>
      <c r="E12" s="14" t="n">
        <v>0.04</v>
      </c>
      <c r="F12" s="15"/>
      <c r="G12" s="16" t="str">
        <f aca="false">IF(F12="x",SUM($B12:$C12),"")</f>
        <v/>
      </c>
      <c r="H12" s="17" t="str">
        <f aca="false">IF(F12="x",SUM($D12:$E12),"")</f>
        <v/>
      </c>
      <c r="I12" s="18"/>
      <c r="J12" s="16" t="str">
        <f aca="false">IF(I12="x",SUM($B12:$C12),"")</f>
        <v/>
      </c>
      <c r="K12" s="17" t="str">
        <f aca="false">IF(I12="x",SUM($D12:$E12),"")</f>
        <v/>
      </c>
      <c r="L12" s="18" t="s">
        <v>16</v>
      </c>
      <c r="M12" s="16" t="n">
        <f aca="false">IF(L12="x",SUM($B12:$C12),"")</f>
        <v>0.03</v>
      </c>
      <c r="N12" s="17" t="n">
        <f aca="false">IF(L12="x",SUM($D12:$E12),"")</f>
        <v>0.04</v>
      </c>
    </row>
    <row r="13" customFormat="false" ht="12.75" hidden="false" customHeight="false" outlineLevel="0" collapsed="false">
      <c r="A13" s="19" t="s">
        <v>20</v>
      </c>
      <c r="B13" s="13"/>
      <c r="C13" s="13" t="n">
        <v>0.03</v>
      </c>
      <c r="D13" s="13"/>
      <c r="E13" s="14" t="n">
        <v>0.1</v>
      </c>
      <c r="F13" s="15"/>
      <c r="G13" s="16" t="str">
        <f aca="false">IF(F13="x",SUM($B13:$C13),"")</f>
        <v/>
      </c>
      <c r="H13" s="17" t="str">
        <f aca="false">IF(F13="x",SUM($D13:$E13),"")</f>
        <v/>
      </c>
      <c r="I13" s="18"/>
      <c r="J13" s="16" t="str">
        <f aca="false">IF(I13="x",SUM($B13:$C13),"")</f>
        <v/>
      </c>
      <c r="K13" s="17" t="str">
        <f aca="false">IF(I13="x",SUM($D13:$E13),"")</f>
        <v/>
      </c>
      <c r="L13" s="18"/>
      <c r="M13" s="16" t="str">
        <f aca="false">IF(L13="x",SUM($B13:$C13),"")</f>
        <v/>
      </c>
      <c r="N13" s="17" t="str">
        <f aca="false">IF(L13="x",SUM($D13:$E13),"")</f>
        <v/>
      </c>
    </row>
    <row r="14" customFormat="false" ht="12.75" hidden="false" customHeight="false" outlineLevel="0" collapsed="false">
      <c r="A14" s="12" t="s">
        <v>21</v>
      </c>
      <c r="B14" s="13" t="n">
        <v>0.2</v>
      </c>
      <c r="C14" s="13"/>
      <c r="D14" s="13" t="n">
        <v>0.28</v>
      </c>
      <c r="E14" s="14"/>
      <c r="F14" s="15"/>
      <c r="G14" s="16" t="str">
        <f aca="false">IF(F14="x",SUM($B14:$C14),"")</f>
        <v/>
      </c>
      <c r="H14" s="17" t="str">
        <f aca="false">IF(F14="x",SUM($D14:$E14),"")</f>
        <v/>
      </c>
      <c r="I14" s="18"/>
      <c r="J14" s="16" t="str">
        <f aca="false">IF(I14="x",SUM($B14:$C14),"")</f>
        <v/>
      </c>
      <c r="K14" s="17" t="str">
        <f aca="false">IF(I14="x",SUM($D14:$E14),"")</f>
        <v/>
      </c>
      <c r="L14" s="18"/>
      <c r="M14" s="16" t="str">
        <f aca="false">IF(L14="x",SUM($B14:$C14),"")</f>
        <v/>
      </c>
      <c r="N14" s="17" t="str">
        <f aca="false">IF(L14="x",SUM($D14:$E14),"")</f>
        <v/>
      </c>
    </row>
    <row r="15" customFormat="false" ht="12.75" hidden="false" customHeight="false" outlineLevel="0" collapsed="false">
      <c r="A15" s="20" t="s">
        <v>22</v>
      </c>
      <c r="B15" s="13"/>
      <c r="C15" s="13" t="n">
        <v>0</v>
      </c>
      <c r="D15" s="13"/>
      <c r="E15" s="14" t="n">
        <v>0</v>
      </c>
      <c r="F15" s="15"/>
      <c r="G15" s="16" t="str">
        <f aca="false">IF(F15="x",SUM($B15:$C15),"")</f>
        <v/>
      </c>
      <c r="H15" s="17" t="str">
        <f aca="false">IF(F15="x",SUM($D15:$E15),"")</f>
        <v/>
      </c>
      <c r="I15" s="18"/>
      <c r="J15" s="16" t="str">
        <f aca="false">IF(I15="x",SUM($B15:$C15),"")</f>
        <v/>
      </c>
      <c r="K15" s="17" t="str">
        <f aca="false">IF(I15="x",SUM($D15:$E15),"")</f>
        <v/>
      </c>
      <c r="L15" s="18" t="s">
        <v>16</v>
      </c>
      <c r="M15" s="16" t="n">
        <f aca="false">IF(L15="x",SUM($B15:$C15),"")</f>
        <v>0</v>
      </c>
      <c r="N15" s="17" t="n">
        <f aca="false">IF(L15="x",SUM($D15:$E15),"")</f>
        <v>0</v>
      </c>
    </row>
    <row r="16" customFormat="false" ht="12.75" hidden="false" customHeight="false" outlineLevel="0" collapsed="false">
      <c r="A16" s="20" t="s">
        <v>23</v>
      </c>
      <c r="B16" s="13"/>
      <c r="C16" s="13" t="n">
        <v>0.06</v>
      </c>
      <c r="D16" s="13"/>
      <c r="E16" s="14" t="n">
        <v>0.02</v>
      </c>
      <c r="F16" s="15"/>
      <c r="G16" s="16" t="str">
        <f aca="false">IF(F16="x",SUM($B16:$C16),"")</f>
        <v/>
      </c>
      <c r="H16" s="17" t="str">
        <f aca="false">IF(F16="x",SUM($D16:$E16),"")</f>
        <v/>
      </c>
      <c r="I16" s="18" t="s">
        <v>16</v>
      </c>
      <c r="J16" s="16" t="n">
        <f aca="false">IF(I16="x",SUM($B16:$C16),"")</f>
        <v>0.06</v>
      </c>
      <c r="K16" s="17" t="n">
        <f aca="false">IF(I16="x",SUM($D16:$E16),"")</f>
        <v>0.02</v>
      </c>
      <c r="L16" s="18"/>
      <c r="M16" s="16" t="str">
        <f aca="false">IF(L16="x",SUM($B16:$C16),"")</f>
        <v/>
      </c>
      <c r="N16" s="17" t="str">
        <f aca="false">IF(L16="x",SUM($D16:$E16),"")</f>
        <v/>
      </c>
    </row>
    <row r="17" customFormat="false" ht="12.75" hidden="false" customHeight="false" outlineLevel="0" collapsed="false">
      <c r="A17" s="12" t="s">
        <v>24</v>
      </c>
      <c r="B17" s="13" t="n">
        <v>0.07</v>
      </c>
      <c r="C17" s="13"/>
      <c r="D17" s="13" t="n">
        <v>0.08</v>
      </c>
      <c r="E17" s="14"/>
      <c r="F17" s="15"/>
      <c r="G17" s="16" t="str">
        <f aca="false">IF(F17="x",SUM($B17:$C17),"")</f>
        <v/>
      </c>
      <c r="H17" s="17" t="str">
        <f aca="false">IF(F17="x",SUM($D17:$E17),"")</f>
        <v/>
      </c>
      <c r="I17" s="18"/>
      <c r="J17" s="16" t="str">
        <f aca="false">IF(I17="x",SUM($B17:$C17),"")</f>
        <v/>
      </c>
      <c r="K17" s="17" t="str">
        <f aca="false">IF(I17="x",SUM($D17:$E17),"")</f>
        <v/>
      </c>
      <c r="L17" s="18"/>
      <c r="M17" s="16" t="str">
        <f aca="false">IF(L17="x",SUM($B17:$C17),"")</f>
        <v/>
      </c>
      <c r="N17" s="17" t="str">
        <f aca="false">IF(L17="x",SUM($D17:$E17),"")</f>
        <v/>
      </c>
    </row>
    <row r="18" customFormat="false" ht="12.75" hidden="false" customHeight="false" outlineLevel="0" collapsed="false">
      <c r="A18" s="20" t="s">
        <v>25</v>
      </c>
      <c r="B18" s="13"/>
      <c r="C18" s="13" t="n">
        <v>0.05</v>
      </c>
      <c r="D18" s="13"/>
      <c r="E18" s="14" t="n">
        <v>0.04</v>
      </c>
      <c r="F18" s="15"/>
      <c r="G18" s="16" t="str">
        <f aca="false">IF(F18="x",SUM($B18:$C18),"")</f>
        <v/>
      </c>
      <c r="H18" s="17" t="str">
        <f aca="false">IF(F18="x",SUM($D18:$E18),"")</f>
        <v/>
      </c>
      <c r="I18" s="18" t="s">
        <v>16</v>
      </c>
      <c r="J18" s="16" t="n">
        <f aca="false">IF(I18="x",SUM($B18:$C18),"")</f>
        <v>0.05</v>
      </c>
      <c r="K18" s="17" t="n">
        <f aca="false">IF(I18="x",SUM($D18:$E18),"")</f>
        <v>0.04</v>
      </c>
      <c r="L18" s="18"/>
      <c r="M18" s="16" t="str">
        <f aca="false">IF(L18="x",SUM($B18:$C18),"")</f>
        <v/>
      </c>
      <c r="N18" s="17" t="str">
        <f aca="false">IF(L18="x",SUM($D18:$E18),"")</f>
        <v/>
      </c>
    </row>
    <row r="19" customFormat="false" ht="12.75" hidden="false" customHeight="false" outlineLevel="0" collapsed="false">
      <c r="A19" s="20" t="s">
        <v>26</v>
      </c>
      <c r="B19" s="13"/>
      <c r="C19" s="13" t="n">
        <v>0.02</v>
      </c>
      <c r="D19" s="13"/>
      <c r="E19" s="14" t="n">
        <v>0.04</v>
      </c>
      <c r="F19" s="15"/>
      <c r="G19" s="16" t="str">
        <f aca="false">IF(F19="x",SUM($B19:$C19),"")</f>
        <v/>
      </c>
      <c r="H19" s="17" t="str">
        <f aca="false">IF(F19="x",SUM($D19:$E19),"")</f>
        <v/>
      </c>
      <c r="I19" s="18" t="s">
        <v>16</v>
      </c>
      <c r="J19" s="16" t="n">
        <f aca="false">IF(I19="x",SUM($B19:$C19),"")</f>
        <v>0.02</v>
      </c>
      <c r="K19" s="17" t="n">
        <f aca="false">IF(I19="x",SUM($D19:$E19),"")</f>
        <v>0.04</v>
      </c>
      <c r="L19" s="18"/>
      <c r="M19" s="16" t="str">
        <f aca="false">IF(L19="x",SUM($B19:$C19),"")</f>
        <v/>
      </c>
      <c r="N19" s="17" t="str">
        <f aca="false">IF(L19="x",SUM($D19:$E19),"")</f>
        <v/>
      </c>
    </row>
    <row r="20" customFormat="false" ht="12.75" hidden="false" customHeight="false" outlineLevel="0" collapsed="false">
      <c r="A20" s="12" t="s">
        <v>27</v>
      </c>
      <c r="B20" s="13" t="n">
        <v>0.12</v>
      </c>
      <c r="C20" s="13"/>
      <c r="D20" s="13" t="n">
        <v>0.08</v>
      </c>
      <c r="E20" s="14"/>
      <c r="F20" s="15"/>
      <c r="G20" s="16" t="str">
        <f aca="false">IF(F20="x",SUM($B20:$C20),"")</f>
        <v/>
      </c>
      <c r="H20" s="17" t="str">
        <f aca="false">IF(F20="x",SUM($D20:$E20),"")</f>
        <v/>
      </c>
      <c r="I20" s="18"/>
      <c r="J20" s="16" t="str">
        <f aca="false">IF(I20="x",SUM($B20:$C20),"")</f>
        <v/>
      </c>
      <c r="K20" s="17" t="str">
        <f aca="false">IF(I20="x",SUM($D20:$E20),"")</f>
        <v/>
      </c>
      <c r="L20" s="18"/>
      <c r="M20" s="16" t="str">
        <f aca="false">IF(L20="x",SUM($B20:$C20),"")</f>
        <v/>
      </c>
      <c r="N20" s="17" t="str">
        <f aca="false">IF(L20="x",SUM($D20:$E20),"")</f>
        <v/>
      </c>
    </row>
    <row r="21" customFormat="false" ht="12.75" hidden="false" customHeight="false" outlineLevel="0" collapsed="false">
      <c r="A21" s="20" t="s">
        <v>28</v>
      </c>
      <c r="B21" s="13"/>
      <c r="C21" s="13" t="n">
        <v>0.03</v>
      </c>
      <c r="D21" s="13"/>
      <c r="E21" s="14" t="n">
        <v>0.03</v>
      </c>
      <c r="F21" s="15"/>
      <c r="G21" s="16" t="str">
        <f aca="false">IF(F21="x",SUM($B21:$C21),"")</f>
        <v/>
      </c>
      <c r="H21" s="17" t="str">
        <f aca="false">IF(F21="x",SUM($D21:$E21),"")</f>
        <v/>
      </c>
      <c r="I21" s="18" t="s">
        <v>16</v>
      </c>
      <c r="J21" s="16" t="n">
        <f aca="false">IF(I21="x",SUM($B21:$C21),"")</f>
        <v>0.03</v>
      </c>
      <c r="K21" s="17" t="n">
        <f aca="false">IF(I21="x",SUM($D21:$E21),"")</f>
        <v>0.03</v>
      </c>
      <c r="L21" s="18" t="s">
        <v>16</v>
      </c>
      <c r="M21" s="16" t="n">
        <f aca="false">IF(L21="x",SUM($B21:$C21),"")</f>
        <v>0.03</v>
      </c>
      <c r="N21" s="17" t="n">
        <f aca="false">IF(L21="x",SUM($D21:$E21),"")</f>
        <v>0.03</v>
      </c>
    </row>
    <row r="22" customFormat="false" ht="12.75" hidden="false" customHeight="false" outlineLevel="0" collapsed="false">
      <c r="A22" s="20" t="s">
        <v>29</v>
      </c>
      <c r="B22" s="13"/>
      <c r="C22" s="13" t="n">
        <v>0.035</v>
      </c>
      <c r="D22" s="13"/>
      <c r="E22" s="14" t="n">
        <v>0.02</v>
      </c>
      <c r="F22" s="15"/>
      <c r="G22" s="16" t="str">
        <f aca="false">IF(F22="x",SUM($B22:$C22),"")</f>
        <v/>
      </c>
      <c r="H22" s="17" t="str">
        <f aca="false">IF(F22="x",SUM($D22:$E22),"")</f>
        <v/>
      </c>
      <c r="I22" s="18" t="s">
        <v>16</v>
      </c>
      <c r="J22" s="16" t="n">
        <f aca="false">IF(I22="x",SUM($B22:$C22),"")</f>
        <v>0.035</v>
      </c>
      <c r="K22" s="17" t="n">
        <f aca="false">IF(I22="x",SUM($D22:$E22),"")</f>
        <v>0.02</v>
      </c>
      <c r="L22" s="18" t="s">
        <v>16</v>
      </c>
      <c r="M22" s="16" t="n">
        <f aca="false">IF(L22="x",SUM($B22:$C22),"")</f>
        <v>0.035</v>
      </c>
      <c r="N22" s="17" t="n">
        <f aca="false">IF(L22="x",SUM($D22:$E22),"")</f>
        <v>0.02</v>
      </c>
    </row>
    <row r="23" customFormat="false" ht="12.75" hidden="false" customHeight="false" outlineLevel="0" collapsed="false">
      <c r="A23" s="20" t="s">
        <v>30</v>
      </c>
      <c r="B23" s="13"/>
      <c r="C23" s="13" t="n">
        <v>0.035</v>
      </c>
      <c r="D23" s="13"/>
      <c r="E23" s="14" t="n">
        <v>0.03</v>
      </c>
      <c r="F23" s="15"/>
      <c r="G23" s="16" t="str">
        <f aca="false">IF(F23="x",SUM($B23:$C23),"")</f>
        <v/>
      </c>
      <c r="H23" s="17" t="str">
        <f aca="false">IF(F23="x",SUM($D23:$E23),"")</f>
        <v/>
      </c>
      <c r="I23" s="18" t="s">
        <v>16</v>
      </c>
      <c r="J23" s="16" t="n">
        <f aca="false">IF(I23="x",SUM($B23:$C23),"")</f>
        <v>0.035</v>
      </c>
      <c r="K23" s="17" t="n">
        <f aca="false">IF(I23="x",SUM($D23:$E23),"")</f>
        <v>0.03</v>
      </c>
      <c r="L23" s="18"/>
      <c r="M23" s="16" t="str">
        <f aca="false">IF(L23="x",SUM($B23:$C23),"")</f>
        <v/>
      </c>
      <c r="N23" s="17" t="str">
        <f aca="false">IF(L23="x",SUM($D23:$E23),"")</f>
        <v/>
      </c>
    </row>
    <row r="24" customFormat="false" ht="12.75" hidden="false" customHeight="false" outlineLevel="0" collapsed="false">
      <c r="A24" s="20" t="s">
        <v>31</v>
      </c>
      <c r="B24" s="13"/>
      <c r="C24" s="13" t="n">
        <v>0.02</v>
      </c>
      <c r="D24" s="13"/>
      <c r="E24" s="14" t="n">
        <v>0</v>
      </c>
      <c r="F24" s="15"/>
      <c r="G24" s="16" t="str">
        <f aca="false">IF(F24="x",SUM($B24:$C24),"")</f>
        <v/>
      </c>
      <c r="H24" s="17" t="str">
        <f aca="false">IF(F24="x",SUM($D24:$E24),"")</f>
        <v/>
      </c>
      <c r="I24" s="18" t="s">
        <v>16</v>
      </c>
      <c r="J24" s="16" t="n">
        <f aca="false">IF(I24="x",SUM($B24:$C24),"")</f>
        <v>0.02</v>
      </c>
      <c r="K24" s="17" t="n">
        <f aca="false">IF(I24="x",SUM($D24:$E24),"")</f>
        <v>0</v>
      </c>
      <c r="L24" s="18" t="s">
        <v>16</v>
      </c>
      <c r="M24" s="16" t="n">
        <f aca="false">IF(L24="x",SUM($B24:$C24),"")</f>
        <v>0.02</v>
      </c>
      <c r="N24" s="17" t="n">
        <f aca="false">IF(L24="x",SUM($D24:$E24),"")</f>
        <v>0</v>
      </c>
    </row>
    <row r="25" customFormat="false" ht="12.75" hidden="false" customHeight="false" outlineLevel="0" collapsed="false">
      <c r="A25" s="12" t="s">
        <v>32</v>
      </c>
      <c r="B25" s="13" t="n">
        <v>0.03</v>
      </c>
      <c r="C25" s="13"/>
      <c r="D25" s="13" t="n">
        <v>0.04</v>
      </c>
      <c r="E25" s="14"/>
      <c r="F25" s="15"/>
      <c r="G25" s="16" t="str">
        <f aca="false">IF(F25="x",SUM($B25:$C25),"")</f>
        <v/>
      </c>
      <c r="H25" s="17" t="str">
        <f aca="false">IF(F25="x",SUM($D25:$E25),"")</f>
        <v/>
      </c>
      <c r="I25" s="18"/>
      <c r="J25" s="16" t="str">
        <f aca="false">IF(I25="x",SUM($B25:$C25),"")</f>
        <v/>
      </c>
      <c r="K25" s="17" t="str">
        <f aca="false">IF(I25="x",SUM($D25:$E25),"")</f>
        <v/>
      </c>
      <c r="L25" s="18"/>
      <c r="M25" s="16" t="str">
        <f aca="false">IF(L25="x",SUM($B25:$C25),"")</f>
        <v/>
      </c>
      <c r="N25" s="17" t="str">
        <f aca="false">IF(L25="x",SUM($D25:$E25),"")</f>
        <v/>
      </c>
    </row>
    <row r="26" customFormat="false" ht="12.75" hidden="false" customHeight="false" outlineLevel="0" collapsed="false">
      <c r="A26" s="12" t="s">
        <v>33</v>
      </c>
      <c r="B26" s="13" t="n">
        <v>0.03</v>
      </c>
      <c r="C26" s="13"/>
      <c r="D26" s="13" t="n">
        <v>0</v>
      </c>
      <c r="E26" s="14"/>
      <c r="F26" s="15"/>
      <c r="G26" s="16" t="str">
        <f aca="false">IF(F26="x",SUM($B26:$C26),"")</f>
        <v/>
      </c>
      <c r="H26" s="17" t="str">
        <f aca="false">IF(F26="x",SUM($D26:$E26),"")</f>
        <v/>
      </c>
      <c r="I26" s="18"/>
      <c r="J26" s="16" t="str">
        <f aca="false">IF(I26="x",SUM($B26:$C26),"")</f>
        <v/>
      </c>
      <c r="K26" s="17" t="str">
        <f aca="false">IF(I26="x",SUM($D26:$E26),"")</f>
        <v/>
      </c>
      <c r="L26" s="18"/>
      <c r="M26" s="16" t="str">
        <f aca="false">IF(L26="x",SUM($B26:$C26),"")</f>
        <v/>
      </c>
      <c r="N26" s="17" t="str">
        <f aca="false">IF(L26="x",SUM($D26:$E26),"")</f>
        <v/>
      </c>
    </row>
    <row r="27" customFormat="false" ht="12.75" hidden="false" customHeight="false" outlineLevel="0" collapsed="false">
      <c r="A27" s="20" t="s">
        <v>34</v>
      </c>
      <c r="B27" s="13"/>
      <c r="C27" s="13" t="n">
        <v>0.015</v>
      </c>
      <c r="D27" s="13"/>
      <c r="E27" s="14" t="n">
        <v>0</v>
      </c>
      <c r="F27" s="15"/>
      <c r="G27" s="16" t="str">
        <f aca="false">IF(F27="x",SUM($B27:$C27),"")</f>
        <v/>
      </c>
      <c r="H27" s="17" t="str">
        <f aca="false">IF(F27="x",SUM($D27:$E27),"")</f>
        <v/>
      </c>
      <c r="I27" s="18" t="s">
        <v>16</v>
      </c>
      <c r="J27" s="16" t="n">
        <f aca="false">IF(I27="x",SUM($B27:$C27),"")</f>
        <v>0.015</v>
      </c>
      <c r="K27" s="17" t="n">
        <f aca="false">IF(I27="x",SUM($D27:$E27),"")</f>
        <v>0</v>
      </c>
      <c r="L27" s="18" t="s">
        <v>16</v>
      </c>
      <c r="M27" s="16" t="n">
        <f aca="false">IF(L27="x",SUM($B27:$C27),"")</f>
        <v>0.015</v>
      </c>
      <c r="N27" s="17" t="n">
        <f aca="false">IF(L27="x",SUM($D27:$E27),"")</f>
        <v>0</v>
      </c>
    </row>
    <row r="28" customFormat="false" ht="12.75" hidden="false" customHeight="false" outlineLevel="0" collapsed="false">
      <c r="A28" s="20" t="s">
        <v>35</v>
      </c>
      <c r="B28" s="13"/>
      <c r="C28" s="13" t="n">
        <v>0.015</v>
      </c>
      <c r="D28" s="13"/>
      <c r="E28" s="14" t="n">
        <v>0</v>
      </c>
      <c r="F28" s="15"/>
      <c r="G28" s="16" t="str">
        <f aca="false">IF(F28="x",SUM($B28:$C28),"")</f>
        <v/>
      </c>
      <c r="H28" s="17" t="str">
        <f aca="false">IF(F28="x",SUM($D28:$E28),"")</f>
        <v/>
      </c>
      <c r="I28" s="18" t="s">
        <v>16</v>
      </c>
      <c r="J28" s="16" t="n">
        <f aca="false">IF(I28="x",SUM($B28:$C28),"")</f>
        <v>0.015</v>
      </c>
      <c r="K28" s="17" t="n">
        <f aca="false">IF(I28="x",SUM($D28:$E28),"")</f>
        <v>0</v>
      </c>
      <c r="L28" s="18"/>
      <c r="M28" s="16" t="str">
        <f aca="false">IF(L28="x",SUM($B28:$C28),"")</f>
        <v/>
      </c>
      <c r="N28" s="17" t="str">
        <f aca="false">IF(L28="x",SUM($D28:$E28),"")</f>
        <v/>
      </c>
    </row>
    <row r="29" customFormat="false" ht="12.75" hidden="false" customHeight="false" outlineLevel="0" collapsed="false">
      <c r="A29" s="12" t="s">
        <v>36</v>
      </c>
      <c r="B29" s="13" t="n">
        <v>0.03</v>
      </c>
      <c r="C29" s="13"/>
      <c r="D29" s="13" t="n">
        <v>0.02</v>
      </c>
      <c r="E29" s="14"/>
      <c r="F29" s="15"/>
      <c r="G29" s="16" t="str">
        <f aca="false">IF(F29="x",SUM($B29:$C29),"")</f>
        <v/>
      </c>
      <c r="H29" s="17" t="str">
        <f aca="false">IF(F29="x",SUM($D29:$E29),"")</f>
        <v/>
      </c>
      <c r="I29" s="18"/>
      <c r="J29" s="16" t="str">
        <f aca="false">IF(I29="x",SUM($B29:$C29),"")</f>
        <v/>
      </c>
      <c r="K29" s="17" t="str">
        <f aca="false">IF(I29="x",SUM($D29:$E29),"")</f>
        <v/>
      </c>
      <c r="L29" s="18"/>
      <c r="M29" s="16" t="str">
        <f aca="false">IF(L29="x",SUM($B29:$C29),"")</f>
        <v/>
      </c>
      <c r="N29" s="17" t="str">
        <f aca="false">IF(L29="x",SUM($D29:$E29),"")</f>
        <v/>
      </c>
    </row>
    <row r="30" customFormat="false" ht="12.75" hidden="false" customHeight="false" outlineLevel="0" collapsed="false">
      <c r="A30" s="20" t="s">
        <v>37</v>
      </c>
      <c r="B30" s="13"/>
      <c r="C30" s="13" t="n">
        <v>0.005</v>
      </c>
      <c r="D30" s="13"/>
      <c r="E30" s="14" t="n">
        <v>0.01</v>
      </c>
      <c r="F30" s="15"/>
      <c r="G30" s="16" t="str">
        <f aca="false">IF(F30="x",SUM($B30:$C30),"")</f>
        <v/>
      </c>
      <c r="H30" s="17" t="str">
        <f aca="false">IF(F30="x",SUM($D30:$E30),"")</f>
        <v/>
      </c>
      <c r="I30" s="18" t="s">
        <v>16</v>
      </c>
      <c r="J30" s="16" t="n">
        <f aca="false">IF(I30="x",SUM($B30:$C30),"")</f>
        <v>0.005</v>
      </c>
      <c r="K30" s="17" t="n">
        <f aca="false">IF(I30="x",SUM($D30:$E30),"")</f>
        <v>0.01</v>
      </c>
      <c r="L30" s="18" t="s">
        <v>16</v>
      </c>
      <c r="M30" s="16" t="n">
        <f aca="false">IF(L30="x",SUM($B30:$C30),"")</f>
        <v>0.005</v>
      </c>
      <c r="N30" s="17" t="n">
        <f aca="false">IF(L30="x",SUM($D30:$E30),"")</f>
        <v>0.01</v>
      </c>
    </row>
    <row r="31" customFormat="false" ht="12.75" hidden="false" customHeight="false" outlineLevel="0" collapsed="false">
      <c r="A31" s="20" t="s">
        <v>38</v>
      </c>
      <c r="B31" s="13"/>
      <c r="C31" s="13" t="n">
        <v>0.005</v>
      </c>
      <c r="D31" s="13"/>
      <c r="E31" s="14" t="n">
        <v>0.01</v>
      </c>
      <c r="F31" s="15"/>
      <c r="G31" s="16" t="str">
        <f aca="false">IF(F31="x",SUM($B31:$C31),"")</f>
        <v/>
      </c>
      <c r="H31" s="17" t="str">
        <f aca="false">IF(F31="x",SUM($D31:$E31),"")</f>
        <v/>
      </c>
      <c r="I31" s="18" t="s">
        <v>16</v>
      </c>
      <c r="J31" s="16" t="n">
        <f aca="false">IF(I31="x",SUM($B31:$C31),"")</f>
        <v>0.005</v>
      </c>
      <c r="K31" s="17" t="n">
        <f aca="false">IF(I31="x",SUM($D31:$E31),"")</f>
        <v>0.01</v>
      </c>
      <c r="L31" s="18"/>
      <c r="M31" s="16" t="str">
        <f aca="false">IF(L31="x",SUM($B31:$C31),"")</f>
        <v/>
      </c>
      <c r="N31" s="17" t="str">
        <f aca="false">IF(L31="x",SUM($D31:$E31),"")</f>
        <v/>
      </c>
    </row>
    <row r="32" customFormat="false" ht="12.75" hidden="false" customHeight="false" outlineLevel="0" collapsed="false">
      <c r="A32" s="12" t="s">
        <v>39</v>
      </c>
      <c r="B32" s="13" t="n">
        <v>0.03</v>
      </c>
      <c r="C32" s="13"/>
      <c r="D32" s="13" t="n">
        <v>0.04</v>
      </c>
      <c r="E32" s="14"/>
      <c r="F32" s="15"/>
      <c r="G32" s="16" t="str">
        <f aca="false">IF(F32="x",SUM($B32:$C32),"")</f>
        <v/>
      </c>
      <c r="H32" s="17" t="str">
        <f aca="false">IF(F32="x",SUM($D32:$E32),"")</f>
        <v/>
      </c>
      <c r="I32" s="18"/>
      <c r="J32" s="16" t="str">
        <f aca="false">IF(I32="x",SUM($B32:$C32),"")</f>
        <v/>
      </c>
      <c r="K32" s="17" t="str">
        <f aca="false">IF(I32="x",SUM($D32:$E32),"")</f>
        <v/>
      </c>
      <c r="L32" s="18"/>
      <c r="M32" s="16" t="str">
        <f aca="false">IF(L32="x",SUM($B32:$C32),"")</f>
        <v/>
      </c>
      <c r="N32" s="17" t="str">
        <f aca="false">IF(L32="x",SUM($D32:$E32),"")</f>
        <v/>
      </c>
    </row>
    <row r="33" customFormat="false" ht="12.75" hidden="false" customHeight="false" outlineLevel="0" collapsed="false">
      <c r="A33" s="12" t="s">
        <v>40</v>
      </c>
      <c r="B33" s="13" t="n">
        <v>0.04</v>
      </c>
      <c r="C33" s="13"/>
      <c r="D33" s="13" t="n">
        <v>0</v>
      </c>
      <c r="E33" s="14"/>
      <c r="F33" s="15"/>
      <c r="G33" s="16" t="str">
        <f aca="false">IF(F33="x",SUM($B33:$C33),"")</f>
        <v/>
      </c>
      <c r="H33" s="17" t="str">
        <f aca="false">IF(F33="x",SUM($D33:$E33),"")</f>
        <v/>
      </c>
      <c r="I33" s="18" t="s">
        <v>16</v>
      </c>
      <c r="J33" s="16" t="n">
        <f aca="false">IF(I33="x",SUM($B33:$C33),"")</f>
        <v>0.04</v>
      </c>
      <c r="K33" s="17" t="n">
        <f aca="false">IF(I33="x",SUM($D33:$E33),"")</f>
        <v>0</v>
      </c>
      <c r="L33" s="18" t="s">
        <v>16</v>
      </c>
      <c r="M33" s="16" t="n">
        <f aca="false">IF(L33="x",SUM($B33:$C33),"")</f>
        <v>0.04</v>
      </c>
      <c r="N33" s="17" t="n">
        <f aca="false">IF(L33="x",SUM($D33:$E33),"")</f>
        <v>0</v>
      </c>
    </row>
    <row r="34" customFormat="false" ht="12.75" hidden="false" customHeight="false" outlineLevel="0" collapsed="false">
      <c r="A34" s="21" t="s">
        <v>41</v>
      </c>
      <c r="B34" s="13" t="n">
        <v>0.03</v>
      </c>
      <c r="C34" s="13"/>
      <c r="D34" s="13" t="n">
        <v>0</v>
      </c>
      <c r="E34" s="14"/>
      <c r="F34" s="15"/>
      <c r="G34" s="16" t="str">
        <f aca="false">IF(F34="x",SUM($B34:$C34),"")</f>
        <v/>
      </c>
      <c r="H34" s="17" t="str">
        <f aca="false">IF(F34="x",SUM($D34:$E34),"")</f>
        <v/>
      </c>
      <c r="I34" s="18"/>
      <c r="J34" s="16" t="str">
        <f aca="false">IF(I34="x",SUM($B34:$C34),"")</f>
        <v/>
      </c>
      <c r="K34" s="17" t="str">
        <f aca="false">IF(I34="x",SUM($D34:$E34),"")</f>
        <v/>
      </c>
      <c r="L34" s="18"/>
      <c r="M34" s="16" t="str">
        <f aca="false">IF(L34="x",SUM($B34:$C34),"")</f>
        <v/>
      </c>
      <c r="N34" s="17" t="str">
        <f aca="false">IF(L34="x",SUM($D34:$E34),"")</f>
        <v/>
      </c>
    </row>
    <row r="35" customFormat="false" ht="12.75" hidden="false" customHeight="false" outlineLevel="0" collapsed="false">
      <c r="A35" s="20" t="s">
        <v>42</v>
      </c>
      <c r="B35" s="13"/>
      <c r="C35" s="13" t="n">
        <v>0.015</v>
      </c>
      <c r="D35" s="13"/>
      <c r="E35" s="14" t="n">
        <v>0</v>
      </c>
      <c r="F35" s="15"/>
      <c r="G35" s="16" t="str">
        <f aca="false">IF(F35="x",SUM($B35:$C35),"")</f>
        <v/>
      </c>
      <c r="H35" s="17" t="str">
        <f aca="false">IF(F35="x",SUM($D35:$E35),"")</f>
        <v/>
      </c>
      <c r="I35" s="18"/>
      <c r="J35" s="16" t="str">
        <f aca="false">IF(I35="x",SUM($B35:$C35),"")</f>
        <v/>
      </c>
      <c r="K35" s="17" t="str">
        <f aca="false">IF(I35="x",SUM($D35:$E35),"")</f>
        <v/>
      </c>
      <c r="L35" s="18" t="s">
        <v>16</v>
      </c>
      <c r="M35" s="16" t="n">
        <f aca="false">IF(L35="x",SUM($B35:$C35),"")</f>
        <v>0.015</v>
      </c>
      <c r="N35" s="17" t="n">
        <f aca="false">IF(L35="x",SUM($D35:$E35),"")</f>
        <v>0</v>
      </c>
    </row>
    <row r="36" customFormat="false" ht="12.75" hidden="false" customHeight="false" outlineLevel="0" collapsed="false">
      <c r="A36" s="20" t="s">
        <v>43</v>
      </c>
      <c r="B36" s="13"/>
      <c r="C36" s="13" t="n">
        <v>0.015</v>
      </c>
      <c r="D36" s="13"/>
      <c r="E36" s="14" t="n">
        <v>0</v>
      </c>
      <c r="F36" s="15"/>
      <c r="G36" s="16" t="str">
        <f aca="false">IF(F36="x",SUM($B36:$C36),"")</f>
        <v/>
      </c>
      <c r="H36" s="17" t="str">
        <f aca="false">IF(F36="x",SUM($D36:$E36),"")</f>
        <v/>
      </c>
      <c r="I36" s="18"/>
      <c r="J36" s="16" t="str">
        <f aca="false">IF(I36="x",SUM($B36:$C36),"")</f>
        <v/>
      </c>
      <c r="K36" s="17" t="str">
        <f aca="false">IF(I36="x",SUM($D36:$E36),"")</f>
        <v/>
      </c>
      <c r="L36" s="18"/>
      <c r="M36" s="16" t="str">
        <f aca="false">IF(L36="x",SUM($B36:$C36),"")</f>
        <v/>
      </c>
      <c r="N36" s="17" t="str">
        <f aca="false">IF(L36="x",SUM($D36:$E36),"")</f>
        <v/>
      </c>
    </row>
    <row r="37" customFormat="false" ht="12.75" hidden="false" customHeight="false" outlineLevel="0" collapsed="false">
      <c r="A37" s="12" t="s">
        <v>44</v>
      </c>
      <c r="B37" s="13" t="n">
        <v>0.07</v>
      </c>
      <c r="C37" s="13"/>
      <c r="D37" s="13" t="n">
        <v>0.16</v>
      </c>
      <c r="E37" s="14"/>
      <c r="F37" s="15"/>
      <c r="G37" s="16" t="str">
        <f aca="false">IF(F37="x",SUM($B37:$C37),"")</f>
        <v/>
      </c>
      <c r="H37" s="17" t="str">
        <f aca="false">IF(F37="x",SUM($D37:$E37),"")</f>
        <v/>
      </c>
      <c r="I37" s="18"/>
      <c r="J37" s="16" t="str">
        <f aca="false">IF(I37="x",SUM($B37:$C37),"")</f>
        <v/>
      </c>
      <c r="K37" s="17" t="str">
        <f aca="false">IF(I37="x",SUM($D37:$E37),"")</f>
        <v/>
      </c>
      <c r="L37" s="18"/>
      <c r="M37" s="16" t="str">
        <f aca="false">IF(L37="x",SUM($B37:$C37),"")</f>
        <v/>
      </c>
      <c r="N37" s="17" t="str">
        <f aca="false">IF(L37="x",SUM($D37:$E37),"")</f>
        <v/>
      </c>
    </row>
    <row r="38" customFormat="false" ht="12.75" hidden="false" customHeight="false" outlineLevel="0" collapsed="false">
      <c r="A38" s="20" t="s">
        <v>45</v>
      </c>
      <c r="B38" s="13"/>
      <c r="C38" s="13" t="n">
        <v>0.015</v>
      </c>
      <c r="D38" s="13"/>
      <c r="E38" s="14" t="n">
        <v>0.04</v>
      </c>
      <c r="F38" s="15"/>
      <c r="G38" s="16" t="str">
        <f aca="false">IF(F38="x",SUM($B38:$C38),"")</f>
        <v/>
      </c>
      <c r="H38" s="17" t="str">
        <f aca="false">IF(F38="x",SUM($D38:$E38),"")</f>
        <v/>
      </c>
      <c r="I38" s="18" t="s">
        <v>16</v>
      </c>
      <c r="J38" s="16" t="n">
        <f aca="false">IF(I38="x",SUM($B38:$C38),"")</f>
        <v>0.015</v>
      </c>
      <c r="K38" s="17" t="n">
        <f aca="false">IF(I38="x",SUM($D38:$E38),"")</f>
        <v>0.04</v>
      </c>
      <c r="L38" s="18" t="s">
        <v>16</v>
      </c>
      <c r="M38" s="16" t="n">
        <f aca="false">IF(L38="x",SUM($B38:$C38),"")</f>
        <v>0.015</v>
      </c>
      <c r="N38" s="17" t="n">
        <f aca="false">IF(L38="x",SUM($D38:$E38),"")</f>
        <v>0.04</v>
      </c>
    </row>
    <row r="39" customFormat="false" ht="12.75" hidden="false" customHeight="false" outlineLevel="0" collapsed="false">
      <c r="A39" s="20" t="s">
        <v>46</v>
      </c>
      <c r="B39" s="13"/>
      <c r="C39" s="13" t="n">
        <v>0.015</v>
      </c>
      <c r="D39" s="13"/>
      <c r="E39" s="14" t="n">
        <v>0.04</v>
      </c>
      <c r="F39" s="15"/>
      <c r="G39" s="16" t="str">
        <f aca="false">IF(F39="x",SUM($B39:$C39),"")</f>
        <v/>
      </c>
      <c r="H39" s="17" t="str">
        <f aca="false">IF(F39="x",SUM($D39:$E39),"")</f>
        <v/>
      </c>
      <c r="I39" s="18" t="s">
        <v>16</v>
      </c>
      <c r="J39" s="16" t="n">
        <f aca="false">IF(I39="x",SUM($B39:$C39),"")</f>
        <v>0.015</v>
      </c>
      <c r="K39" s="17" t="n">
        <f aca="false">IF(I39="x",SUM($D39:$E39),"")</f>
        <v>0.04</v>
      </c>
      <c r="L39" s="18"/>
      <c r="M39" s="16" t="str">
        <f aca="false">IF(L39="x",SUM($B39:$C39),"")</f>
        <v/>
      </c>
      <c r="N39" s="17" t="str">
        <f aca="false">IF(L39="x",SUM($D39:$E39),"")</f>
        <v/>
      </c>
    </row>
    <row r="40" customFormat="false" ht="12.75" hidden="false" customHeight="false" outlineLevel="0" collapsed="false">
      <c r="A40" s="20" t="s">
        <v>47</v>
      </c>
      <c r="B40" s="13"/>
      <c r="C40" s="13" t="n">
        <v>0.02</v>
      </c>
      <c r="D40" s="13"/>
      <c r="E40" s="14" t="n">
        <v>0.04</v>
      </c>
      <c r="F40" s="15"/>
      <c r="G40" s="16" t="str">
        <f aca="false">IF(F40="x",SUM($B40:$C40),"")</f>
        <v/>
      </c>
      <c r="H40" s="17" t="str">
        <f aca="false">IF(F40="x",SUM($D40:$E40),"")</f>
        <v/>
      </c>
      <c r="I40" s="18" t="s">
        <v>16</v>
      </c>
      <c r="J40" s="16" t="n">
        <f aca="false">IF(I40="x",SUM($B40:$C40),"")</f>
        <v>0.02</v>
      </c>
      <c r="K40" s="17" t="n">
        <f aca="false">IF(I40="x",SUM($D40:$E40),"")</f>
        <v>0.04</v>
      </c>
      <c r="L40" s="18" t="s">
        <v>16</v>
      </c>
      <c r="M40" s="16" t="n">
        <f aca="false">IF(L40="x",SUM($B40:$C40),"")</f>
        <v>0.02</v>
      </c>
      <c r="N40" s="17" t="n">
        <f aca="false">IF(L40="x",SUM($D40:$E40),"")</f>
        <v>0.04</v>
      </c>
    </row>
    <row r="41" customFormat="false" ht="12.75" hidden="false" customHeight="false" outlineLevel="0" collapsed="false">
      <c r="A41" s="20" t="s">
        <v>48</v>
      </c>
      <c r="B41" s="13"/>
      <c r="C41" s="13" t="n">
        <v>0.02</v>
      </c>
      <c r="D41" s="13"/>
      <c r="E41" s="14" t="n">
        <v>0.04</v>
      </c>
      <c r="F41" s="15"/>
      <c r="G41" s="16" t="str">
        <f aca="false">IF(F41="x",SUM($B41:$C41),"")</f>
        <v/>
      </c>
      <c r="H41" s="17" t="str">
        <f aca="false">IF(F41="x",SUM($D41:$E41),"")</f>
        <v/>
      </c>
      <c r="I41" s="18" t="s">
        <v>16</v>
      </c>
      <c r="J41" s="16" t="n">
        <f aca="false">IF(I41="x",SUM($B41:$C41),"")</f>
        <v>0.02</v>
      </c>
      <c r="K41" s="17" t="n">
        <f aca="false">IF(I41="x",SUM($D41:$E41),"")</f>
        <v>0.04</v>
      </c>
      <c r="L41" s="18"/>
      <c r="M41" s="16" t="str">
        <f aca="false">IF(L41="x",SUM($B41:$C41),"")</f>
        <v/>
      </c>
      <c r="N41" s="17" t="str">
        <f aca="false">IF(L41="x",SUM($D41:$E41),"")</f>
        <v/>
      </c>
    </row>
    <row r="42" customFormat="false" ht="12.75" hidden="false" customHeight="false" outlineLevel="0" collapsed="false">
      <c r="A42" s="12" t="s">
        <v>49</v>
      </c>
      <c r="B42" s="13" t="n">
        <v>0.1</v>
      </c>
      <c r="C42" s="13"/>
      <c r="D42" s="13" t="n">
        <v>0.16</v>
      </c>
      <c r="E42" s="14"/>
      <c r="F42" s="15"/>
      <c r="G42" s="16" t="str">
        <f aca="false">IF(F42="x",SUM($B42:$C42),"")</f>
        <v/>
      </c>
      <c r="H42" s="17" t="str">
        <f aca="false">IF(F42="x",SUM($D42:$E42),"")</f>
        <v/>
      </c>
      <c r="I42" s="18"/>
      <c r="J42" s="16" t="str">
        <f aca="false">IF(I42="x",SUM($B42:$C42),"")</f>
        <v/>
      </c>
      <c r="K42" s="17" t="str">
        <f aca="false">IF(I42="x",SUM($D42:$E42),"")</f>
        <v/>
      </c>
      <c r="L42" s="18"/>
      <c r="M42" s="16" t="str">
        <f aca="false">IF(L42="x",SUM($B42:$C42),"")</f>
        <v/>
      </c>
      <c r="N42" s="17" t="str">
        <f aca="false">IF(L42="x",SUM($D42:$E42),"")</f>
        <v/>
      </c>
    </row>
    <row r="43" customFormat="false" ht="12.75" hidden="false" customHeight="false" outlineLevel="0" collapsed="false">
      <c r="A43" s="20" t="s">
        <v>45</v>
      </c>
      <c r="B43" s="13"/>
      <c r="C43" s="13" t="n">
        <v>0.015</v>
      </c>
      <c r="D43" s="13"/>
      <c r="E43" s="14" t="n">
        <v>0.04</v>
      </c>
      <c r="F43" s="15"/>
      <c r="G43" s="16" t="str">
        <f aca="false">IF(F43="x",SUM($B43:$C43),"")</f>
        <v/>
      </c>
      <c r="H43" s="17" t="str">
        <f aca="false">IF(F43="x",SUM($D43:$E43),"")</f>
        <v/>
      </c>
      <c r="I43" s="18"/>
      <c r="J43" s="16" t="str">
        <f aca="false">IF(I43="x",SUM($B43:$C43),"")</f>
        <v/>
      </c>
      <c r="K43" s="17" t="str">
        <f aca="false">IF(I43="x",SUM($D43:$E43),"")</f>
        <v/>
      </c>
      <c r="L43" s="18"/>
      <c r="M43" s="16" t="str">
        <f aca="false">IF(L43="x",SUM($B43:$C43),"")</f>
        <v/>
      </c>
      <c r="N43" s="17" t="str">
        <f aca="false">IF(L43="x",SUM($D43:$E43),"")</f>
        <v/>
      </c>
    </row>
    <row r="44" customFormat="false" ht="12.75" hidden="false" customHeight="false" outlineLevel="0" collapsed="false">
      <c r="A44" s="20" t="s">
        <v>50</v>
      </c>
      <c r="B44" s="13"/>
      <c r="C44" s="13" t="n">
        <v>0.015</v>
      </c>
      <c r="D44" s="13"/>
      <c r="E44" s="14" t="n">
        <v>0.04</v>
      </c>
      <c r="F44" s="15"/>
      <c r="G44" s="16" t="str">
        <f aca="false">IF(F44="x",SUM($B44:$C44),"")</f>
        <v/>
      </c>
      <c r="H44" s="17" t="str">
        <f aca="false">IF(F44="x",SUM($D44:$E44),"")</f>
        <v/>
      </c>
      <c r="I44" s="18"/>
      <c r="J44" s="16" t="str">
        <f aca="false">IF(I44="x",SUM($B44:$C44),"")</f>
        <v/>
      </c>
      <c r="K44" s="17" t="str">
        <f aca="false">IF(I44="x",SUM($D44:$E44),"")</f>
        <v/>
      </c>
      <c r="L44" s="18"/>
      <c r="M44" s="16" t="str">
        <f aca="false">IF(L44="x",SUM($B44:$C44),"")</f>
        <v/>
      </c>
      <c r="N44" s="17" t="str">
        <f aca="false">IF(L44="x",SUM($D44:$E44),"")</f>
        <v/>
      </c>
    </row>
    <row r="45" customFormat="false" ht="12.75" hidden="false" customHeight="false" outlineLevel="0" collapsed="false">
      <c r="A45" s="20" t="s">
        <v>47</v>
      </c>
      <c r="B45" s="13"/>
      <c r="C45" s="13" t="n">
        <v>0.02</v>
      </c>
      <c r="D45" s="13"/>
      <c r="E45" s="14" t="n">
        <v>0.04</v>
      </c>
      <c r="F45" s="15"/>
      <c r="G45" s="16" t="str">
        <f aca="false">IF(F45="x",SUM($B45:$C45),"")</f>
        <v/>
      </c>
      <c r="H45" s="17" t="str">
        <f aca="false">IF(F45="x",SUM($D45:$E45),"")</f>
        <v/>
      </c>
      <c r="I45" s="18"/>
      <c r="J45" s="16" t="str">
        <f aca="false">IF(I45="x",SUM($B45:$C45),"")</f>
        <v/>
      </c>
      <c r="K45" s="17" t="str">
        <f aca="false">IF(I45="x",SUM($D45:$E45),"")</f>
        <v/>
      </c>
      <c r="L45" s="18"/>
      <c r="M45" s="16" t="str">
        <f aca="false">IF(L45="x",SUM($B45:$C45),"")</f>
        <v/>
      </c>
      <c r="N45" s="17" t="str">
        <f aca="false">IF(L45="x",SUM($D45:$E45),"")</f>
        <v/>
      </c>
    </row>
    <row r="46" customFormat="false" ht="12.75" hidden="false" customHeight="false" outlineLevel="0" collapsed="false">
      <c r="A46" s="20" t="s">
        <v>51</v>
      </c>
      <c r="B46" s="13"/>
      <c r="C46" s="13" t="n">
        <v>0.02</v>
      </c>
      <c r="D46" s="13"/>
      <c r="E46" s="14" t="n">
        <v>0.04</v>
      </c>
      <c r="F46" s="15"/>
      <c r="G46" s="16" t="str">
        <f aca="false">IF(F46="x",SUM($B46:$C46),"")</f>
        <v/>
      </c>
      <c r="H46" s="17" t="str">
        <f aca="false">IF(F46="x",SUM($D46:$E46),"")</f>
        <v/>
      </c>
      <c r="I46" s="18"/>
      <c r="J46" s="16" t="str">
        <f aca="false">IF(I46="x",SUM($B46:$C46),"")</f>
        <v/>
      </c>
      <c r="K46" s="17" t="str">
        <f aca="false">IF(I46="x",SUM($D46:$E46),"")</f>
        <v/>
      </c>
      <c r="L46" s="18"/>
      <c r="M46" s="16" t="str">
        <f aca="false">IF(L46="x",SUM($B46:$C46),"")</f>
        <v/>
      </c>
      <c r="N46" s="17" t="str">
        <f aca="false">IF(L46="x",SUM($D46:$E46),"")</f>
        <v/>
      </c>
    </row>
    <row r="47" customFormat="false" ht="12.75" hidden="false" customHeight="false" outlineLevel="0" collapsed="false">
      <c r="A47" s="12" t="s">
        <v>52</v>
      </c>
      <c r="B47" s="13" t="n">
        <v>0.02</v>
      </c>
      <c r="C47" s="13"/>
      <c r="D47" s="13"/>
      <c r="E47" s="14"/>
      <c r="F47" s="15"/>
      <c r="G47" s="16" t="str">
        <f aca="false">IF(F47="x",SUM($B47:$C47),"")</f>
        <v/>
      </c>
      <c r="H47" s="17" t="str">
        <f aca="false">IF(F47="x",SUM($D47:$E47),"")</f>
        <v/>
      </c>
      <c r="I47" s="18"/>
      <c r="J47" s="16" t="str">
        <f aca="false">IF(I47="x",SUM($B47:$C47),"")</f>
        <v/>
      </c>
      <c r="K47" s="17" t="str">
        <f aca="false">IF(I47="x",SUM($D47:$E47),"")</f>
        <v/>
      </c>
      <c r="L47" s="18" t="s">
        <v>16</v>
      </c>
      <c r="M47" s="16" t="n">
        <f aca="false">IF(L47="x",SUM($B47:$C47),"")</f>
        <v>0.02</v>
      </c>
      <c r="N47" s="17" t="n">
        <f aca="false">IF(L47="x",SUM($D47:$E47),"")</f>
        <v>0</v>
      </c>
    </row>
    <row r="48" customFormat="false" ht="12.75" hidden="false" customHeight="false" outlineLevel="0" collapsed="false">
      <c r="A48" s="12" t="s">
        <v>53</v>
      </c>
      <c r="B48" s="13" t="n">
        <v>0.05</v>
      </c>
      <c r="C48" s="13"/>
      <c r="D48" s="13" t="n">
        <v>0.02</v>
      </c>
      <c r="E48" s="14"/>
      <c r="F48" s="15"/>
      <c r="G48" s="16" t="str">
        <f aca="false">IF(F48="x",SUM($B48:$C48),"")</f>
        <v/>
      </c>
      <c r="H48" s="17" t="str">
        <f aca="false">IF(F48="x",SUM($D48:$E48),"")</f>
        <v/>
      </c>
      <c r="I48" s="18" t="s">
        <v>16</v>
      </c>
      <c r="J48" s="16" t="n">
        <f aca="false">IF(I48="x",SUM($B48:$C48),"")</f>
        <v>0.05</v>
      </c>
      <c r="K48" s="17" t="n">
        <f aca="false">IF(I48="x",SUM($D48:$E48),"")</f>
        <v>0.02</v>
      </c>
      <c r="L48" s="18" t="s">
        <v>16</v>
      </c>
      <c r="M48" s="16" t="n">
        <f aca="false">IF(L48="x",SUM($B48:$C48),"")</f>
        <v>0.05</v>
      </c>
      <c r="N48" s="17" t="n">
        <f aca="false">IF(L48="x",SUM($D48:$E48),"")</f>
        <v>0.02</v>
      </c>
    </row>
    <row r="49" customFormat="false" ht="12.75" hidden="false" customHeight="false" outlineLevel="0" collapsed="false">
      <c r="A49" s="20" t="s">
        <v>54</v>
      </c>
      <c r="B49" s="13"/>
      <c r="C49" s="13" t="n">
        <v>0</v>
      </c>
      <c r="D49" s="13"/>
      <c r="E49" s="14" t="n">
        <v>0.01</v>
      </c>
      <c r="F49" s="15"/>
      <c r="G49" s="16" t="str">
        <f aca="false">IF(F49="x",SUM($B49:$C49),"")</f>
        <v/>
      </c>
      <c r="H49" s="17" t="str">
        <f aca="false">IF(F49="x",SUM($D49:$E49),"")</f>
        <v/>
      </c>
      <c r="I49" s="18"/>
      <c r="J49" s="16" t="str">
        <f aca="false">IF(I49="x",SUM($B49:$C49),"")</f>
        <v/>
      </c>
      <c r="K49" s="17" t="str">
        <f aca="false">IF(I49="x",SUM($D49:$E49),"")</f>
        <v/>
      </c>
      <c r="L49" s="18"/>
      <c r="M49" s="16" t="str">
        <f aca="false">IF(L49="x",SUM($B49:$C49),"")</f>
        <v/>
      </c>
      <c r="N49" s="17" t="str">
        <f aca="false">IF(L49="x",SUM($D49:$E49),"")</f>
        <v/>
      </c>
    </row>
    <row r="50" customFormat="false" ht="12.75" hidden="false" customHeight="false" outlineLevel="0" collapsed="false">
      <c r="A50" s="20" t="s">
        <v>55</v>
      </c>
      <c r="B50" s="13"/>
      <c r="C50" s="13" t="n">
        <v>0</v>
      </c>
      <c r="D50" s="13"/>
      <c r="E50" s="14" t="n">
        <v>0.01</v>
      </c>
      <c r="F50" s="15"/>
      <c r="G50" s="16" t="str">
        <f aca="false">IF(F50="x",SUM($B50:$C50),"")</f>
        <v/>
      </c>
      <c r="H50" s="17" t="str">
        <f aca="false">IF(F50="x",SUM($D50:$E50),"")</f>
        <v/>
      </c>
      <c r="I50" s="18"/>
      <c r="J50" s="16" t="str">
        <f aca="false">IF(I50="x",SUM($B50:$C50),"")</f>
        <v/>
      </c>
      <c r="K50" s="17" t="str">
        <f aca="false">IF(I50="x",SUM($D50:$E50),"")</f>
        <v/>
      </c>
      <c r="L50" s="18"/>
      <c r="M50" s="16" t="str">
        <f aca="false">IF(L50="x",SUM($B50:$C50),"")</f>
        <v/>
      </c>
      <c r="N50" s="17" t="str">
        <f aca="false">IF(L50="x",SUM($D50:$E50),"")</f>
        <v/>
      </c>
    </row>
    <row r="51" customFormat="false" ht="12.75" hidden="false" customHeight="false" outlineLevel="0" collapsed="false">
      <c r="A51" s="12" t="s">
        <v>56</v>
      </c>
      <c r="B51" s="13" t="n">
        <v>0.01</v>
      </c>
      <c r="C51" s="13"/>
      <c r="D51" s="13" t="n">
        <v>0</v>
      </c>
      <c r="E51" s="14"/>
      <c r="F51" s="15"/>
      <c r="G51" s="16" t="str">
        <f aca="false">IF(F51="x",SUM($B51:$C51),"")</f>
        <v/>
      </c>
      <c r="H51" s="17" t="str">
        <f aca="false">IF(F51="x",SUM($D51:$E51),"")</f>
        <v/>
      </c>
      <c r="I51" s="18" t="s">
        <v>16</v>
      </c>
      <c r="J51" s="16" t="n">
        <f aca="false">IF(I51="x",SUM($B51:$C51),"")</f>
        <v>0.01</v>
      </c>
      <c r="K51" s="17" t="n">
        <f aca="false">IF(I51="x",SUM($D51:$E51),"")</f>
        <v>0</v>
      </c>
      <c r="L51" s="18"/>
      <c r="M51" s="16" t="str">
        <f aca="false">IF(L51="x",SUM($B51:$C51),"")</f>
        <v/>
      </c>
      <c r="N51" s="17" t="str">
        <f aca="false">IF(L51="x",SUM($D51:$E51),"")</f>
        <v/>
      </c>
    </row>
    <row r="52" customFormat="false" ht="12.75" hidden="false" customHeight="false" outlineLevel="0" collapsed="false">
      <c r="A52" s="12" t="s">
        <v>57</v>
      </c>
      <c r="B52" s="13" t="n">
        <v>0.02</v>
      </c>
      <c r="C52" s="13"/>
      <c r="D52" s="13" t="n">
        <v>0</v>
      </c>
      <c r="E52" s="14"/>
      <c r="F52" s="15"/>
      <c r="G52" s="16" t="str">
        <f aca="false">IF(F52="x",SUM($B52:$C52),"")</f>
        <v/>
      </c>
      <c r="H52" s="17" t="str">
        <f aca="false">IF(F52="x",SUM($D52:$E52),"")</f>
        <v/>
      </c>
      <c r="I52" s="18" t="s">
        <v>16</v>
      </c>
      <c r="J52" s="16" t="n">
        <f aca="false">IF(I52="x",SUM($B52:$C52),"")</f>
        <v>0.02</v>
      </c>
      <c r="K52" s="17" t="n">
        <f aca="false">IF(I52="x",SUM($D52:$E52),"")</f>
        <v>0</v>
      </c>
      <c r="L52" s="18"/>
      <c r="M52" s="16" t="str">
        <f aca="false">IF(L52="x",SUM($B52:$C52),"")</f>
        <v/>
      </c>
      <c r="N52" s="17" t="str">
        <f aca="false">IF(L52="x",SUM($D52:$E52),"")</f>
        <v/>
      </c>
    </row>
    <row r="53" customFormat="false" ht="12.75" hidden="false" customHeight="false" outlineLevel="0" collapsed="false">
      <c r="A53" s="12" t="s">
        <v>58</v>
      </c>
      <c r="B53" s="13" t="n">
        <v>0.01</v>
      </c>
      <c r="C53" s="13"/>
      <c r="D53" s="13" t="n">
        <v>0</v>
      </c>
      <c r="E53" s="14"/>
      <c r="F53" s="15"/>
      <c r="G53" s="16" t="str">
        <f aca="false">IF(F53="x",SUM($B53:$C53),"")</f>
        <v/>
      </c>
      <c r="H53" s="17" t="str">
        <f aca="false">IF(F53="x",SUM($D53:$E53),"")</f>
        <v/>
      </c>
      <c r="I53" s="18" t="s">
        <v>16</v>
      </c>
      <c r="J53" s="16" t="n">
        <f aca="false">IF(I53="x",SUM($B53:$C53),"")</f>
        <v>0.01</v>
      </c>
      <c r="K53" s="17" t="n">
        <f aca="false">IF(I53="x",SUM($D53:$E53),"")</f>
        <v>0</v>
      </c>
      <c r="L53" s="18" t="s">
        <v>16</v>
      </c>
      <c r="M53" s="16" t="n">
        <f aca="false">IF(L53="x",SUM($B53:$C53),"")</f>
        <v>0.01</v>
      </c>
      <c r="N53" s="17" t="n">
        <f aca="false">IF(L53="x",SUM($D53:$E53),"")</f>
        <v>0</v>
      </c>
    </row>
    <row r="54" customFormat="false" ht="12.75" hidden="false" customHeight="false" outlineLevel="0" collapsed="false">
      <c r="A54" s="12" t="s">
        <v>59</v>
      </c>
      <c r="B54" s="13" t="n">
        <v>0</v>
      </c>
      <c r="C54" s="13"/>
      <c r="D54" s="13" t="n">
        <v>0</v>
      </c>
      <c r="E54" s="14"/>
      <c r="F54" s="15"/>
      <c r="G54" s="16" t="str">
        <f aca="false">IF(F54="x",SUM($B54:$C54),"")</f>
        <v/>
      </c>
      <c r="H54" s="17" t="str">
        <f aca="false">IF(F54="x",SUM($D54:$E54),"")</f>
        <v/>
      </c>
      <c r="I54" s="18" t="s">
        <v>60</v>
      </c>
      <c r="J54" s="16" t="str">
        <f aca="false">IF(I54="x",SUM($B54:$C54),"")</f>
        <v/>
      </c>
      <c r="K54" s="17" t="str">
        <f aca="false">IF(I54="x",SUM($D54:$E54),"")</f>
        <v/>
      </c>
      <c r="L54" s="18"/>
      <c r="M54" s="16" t="str">
        <f aca="false">IF(L54="x",SUM($B54:$C54),"")</f>
        <v/>
      </c>
      <c r="N54" s="17" t="str">
        <f aca="false">IF(L54="x",SUM($D54:$E54),"")</f>
        <v/>
      </c>
    </row>
    <row r="55" customFormat="false" ht="12.75" hidden="false" customHeight="false" outlineLevel="0" collapsed="false">
      <c r="A55" s="22" t="s">
        <v>61</v>
      </c>
      <c r="B55" s="23" t="n">
        <f aca="false">SUM(B8:B54)-B42</f>
        <v>1</v>
      </c>
      <c r="C55" s="24"/>
      <c r="D55" s="23" t="n">
        <f aca="false">SUM(D8:D54)-D42</f>
        <v>1</v>
      </c>
      <c r="E55" s="23"/>
      <c r="F55" s="23"/>
      <c r="G55" s="23" t="n">
        <f aca="false">SUM(G8:G53)</f>
        <v>0</v>
      </c>
      <c r="H55" s="23" t="n">
        <f aca="false">SUM(H8:H53)</f>
        <v>0</v>
      </c>
      <c r="I55" s="23"/>
      <c r="J55" s="23" t="n">
        <f aca="false">SUM(J8:J53)</f>
        <v>0.49</v>
      </c>
      <c r="K55" s="23" t="n">
        <f aca="false">SUM(K8:K53)</f>
        <v>0.38</v>
      </c>
      <c r="L55" s="23"/>
      <c r="M55" s="23" t="n">
        <f aca="false">SUM(M8:M53)</f>
        <v>0.485</v>
      </c>
      <c r="N55" s="23" t="n">
        <f aca="false">SUM(N8:N53)</f>
        <v>0.34</v>
      </c>
    </row>
    <row r="57" customFormat="false" ht="12.75" hidden="false" customHeight="false" outlineLevel="0" collapsed="false">
      <c r="E57" s="25"/>
    </row>
  </sheetData>
  <sheetProtection sheet="true" objects="true" scenarios="true"/>
  <mergeCells count="9">
    <mergeCell ref="C1:N1"/>
    <mergeCell ref="C2:N3"/>
    <mergeCell ref="C4:N5"/>
    <mergeCell ref="A6:A7"/>
    <mergeCell ref="B6:C6"/>
    <mergeCell ref="D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honen Santtu</cp:lastModifiedBy>
  <cp:lastPrinted>2006-09-27T17:42:09Z</cp:lastPrinted>
  <dcterms:modified xsi:type="dcterms:W3CDTF">2006-09-27T17:42:23Z</dcterms:modified>
  <cp:revision>0</cp:revision>
  <dc:subject/>
  <dc:title/>
</cp:coreProperties>
</file>